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2.5</v>
      </c>
      <c r="D8" s="23" t="n">
        <v>25.6</v>
      </c>
      <c r="E8" s="22" t="n">
        <v>16.2</v>
      </c>
      <c r="F8" s="24" t="n">
        <v>18.4</v>
      </c>
      <c r="G8" s="25" t="n">
        <f aca="false">E8-F8</f>
        <v>-2.2</v>
      </c>
      <c r="H8" s="22" t="n">
        <v>21.2</v>
      </c>
      <c r="I8" s="25" t="n">
        <v>0</v>
      </c>
      <c r="J8" s="22" t="n">
        <v>25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66929133858</v>
      </c>
      <c r="C9" s="28" t="n">
        <v>14.423</v>
      </c>
      <c r="D9" s="29" t="n">
        <v>14.349</v>
      </c>
      <c r="E9" s="28" t="n">
        <v>12.7</v>
      </c>
      <c r="F9" s="30" t="n">
        <v>12.7</v>
      </c>
      <c r="G9" s="25" t="n">
        <f aca="false">E9-F9</f>
        <v>0</v>
      </c>
      <c r="H9" s="28" t="n">
        <v>11.971</v>
      </c>
      <c r="I9" s="31" t="n">
        <v>0</v>
      </c>
      <c r="J9" s="28" t="n">
        <v>11.90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40101522843</v>
      </c>
      <c r="C10" s="28" t="n">
        <v>37.497</v>
      </c>
      <c r="D10" s="29" t="n">
        <v>36.213</v>
      </c>
      <c r="E10" s="28" t="n">
        <v>19.7</v>
      </c>
      <c r="F10" s="30" t="n">
        <v>19.3</v>
      </c>
      <c r="G10" s="25" t="n">
        <f aca="false">E10-F10</f>
        <v>0.399999999999999</v>
      </c>
      <c r="H10" s="28" t="n">
        <v>38.247</v>
      </c>
      <c r="I10" s="31" t="n">
        <v>0</v>
      </c>
      <c r="J10" s="28" t="n">
        <v>36.93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772357723577</v>
      </c>
      <c r="C11" s="28" t="n">
        <v>18.1</v>
      </c>
      <c r="D11" s="29" t="n">
        <v>17.3</v>
      </c>
      <c r="E11" s="28" t="n">
        <v>24.6</v>
      </c>
      <c r="F11" s="30" t="n">
        <v>23.5</v>
      </c>
      <c r="G11" s="25" t="n">
        <f aca="false">E11-F11</f>
        <v>1.1</v>
      </c>
      <c r="H11" s="28" t="n">
        <v>15.6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8.28877005348</v>
      </c>
      <c r="C13" s="28" t="n">
        <v>44.1</v>
      </c>
      <c r="D13" s="29" t="n">
        <v>44.9</v>
      </c>
      <c r="E13" s="28" t="n">
        <v>18.7</v>
      </c>
      <c r="F13" s="30" t="n">
        <v>19.6</v>
      </c>
      <c r="G13" s="25" t="n">
        <f aca="false">E13-F13</f>
        <v>-0.900000000000002</v>
      </c>
      <c r="H13" s="28" t="n">
        <v>47.1</v>
      </c>
      <c r="I13" s="31" t="n">
        <v>0</v>
      </c>
      <c r="J13" s="28" t="n">
        <v>47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1.83574879227</v>
      </c>
      <c r="C14" s="28" t="n">
        <v>55.1</v>
      </c>
      <c r="D14" s="29" t="n">
        <v>52.4</v>
      </c>
      <c r="E14" s="28" t="n">
        <v>20.7</v>
      </c>
      <c r="F14" s="30" t="n">
        <v>18.7</v>
      </c>
      <c r="G14" s="25" t="n">
        <f aca="false">E14-F14</f>
        <v>2</v>
      </c>
      <c r="H14" s="28" t="n">
        <v>51.6</v>
      </c>
      <c r="I14" s="31" t="n">
        <v>0</v>
      </c>
      <c r="J14" s="28" t="n">
        <v>48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4.701986754967</v>
      </c>
      <c r="C15" s="28" t="n">
        <v>12</v>
      </c>
      <c r="D15" s="29" t="n">
        <v>12.2</v>
      </c>
      <c r="E15" s="28" t="n">
        <v>15.1</v>
      </c>
      <c r="F15" s="30" t="n">
        <v>14.9</v>
      </c>
      <c r="G15" s="25" t="n">
        <f aca="false">E15-F15</f>
        <v>0.199999999999999</v>
      </c>
      <c r="H15" s="28" t="n">
        <v>11.8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1.70506912442</v>
      </c>
      <c r="C16" s="28" t="n">
        <v>160.4</v>
      </c>
      <c r="D16" s="29" t="n">
        <v>150.8</v>
      </c>
      <c r="E16" s="28" t="n">
        <v>21.7</v>
      </c>
      <c r="F16" s="30" t="n">
        <v>21.5</v>
      </c>
      <c r="G16" s="25" t="n">
        <f aca="false">E16-F16</f>
        <v>0.199999999999999</v>
      </c>
      <c r="H16" s="28" t="n">
        <v>167.8</v>
      </c>
      <c r="I16" s="31" t="n">
        <v>0</v>
      </c>
      <c r="J16" s="28" t="n">
        <v>159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95652173913</v>
      </c>
      <c r="C19" s="28" t="n">
        <v>15</v>
      </c>
      <c r="D19" s="29" t="n">
        <v>14.1</v>
      </c>
      <c r="E19" s="28" t="n">
        <v>13.8</v>
      </c>
      <c r="F19" s="30" t="n">
        <v>12.8</v>
      </c>
      <c r="G19" s="25" t="n">
        <f aca="false">E19-F19</f>
        <v>1</v>
      </c>
      <c r="H19" s="28" t="n">
        <v>14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1.06280193237</v>
      </c>
      <c r="C20" s="28" t="n">
        <v>94</v>
      </c>
      <c r="D20" s="29" t="n">
        <v>85.1</v>
      </c>
      <c r="E20" s="28" t="n">
        <v>20.7</v>
      </c>
      <c r="F20" s="30" t="n">
        <v>19.1</v>
      </c>
      <c r="G20" s="25" t="n">
        <f aca="false">E20-F20</f>
        <v>1.6</v>
      </c>
      <c r="H20" s="28" t="n">
        <v>96.5</v>
      </c>
      <c r="I20" s="31" t="n">
        <v>0</v>
      </c>
      <c r="J20" s="28" t="n">
        <v>89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64.86486486486</v>
      </c>
      <c r="C21" s="28" t="n">
        <v>64.1</v>
      </c>
      <c r="D21" s="29" t="n">
        <v>62.7</v>
      </c>
      <c r="E21" s="28" t="n">
        <v>18.5</v>
      </c>
      <c r="F21" s="30" t="n">
        <v>18</v>
      </c>
      <c r="G21" s="25" t="n">
        <f aca="false">E21-F21</f>
        <v>0.5</v>
      </c>
      <c r="H21" s="28" t="n">
        <v>62.9</v>
      </c>
      <c r="I21" s="31" t="n">
        <v>0</v>
      </c>
      <c r="J21" s="28" t="n">
        <v>60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4</v>
      </c>
      <c r="D22" s="29" t="n">
        <v>199.3</v>
      </c>
      <c r="E22" s="28" t="n">
        <v>25.5</v>
      </c>
      <c r="F22" s="30" t="n">
        <v>26</v>
      </c>
      <c r="G22" s="25" t="n">
        <f aca="false">E22-F22</f>
        <v>-0.5</v>
      </c>
      <c r="H22" s="28" t="n">
        <v>215.4</v>
      </c>
      <c r="I22" s="31" t="n">
        <v>0</v>
      </c>
      <c r="J22" s="28" t="n">
        <v>208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4.074074074074</v>
      </c>
      <c r="C24" s="28" t="n">
        <v>3.5</v>
      </c>
      <c r="D24" s="29" t="n">
        <v>4.6</v>
      </c>
      <c r="E24" s="28" t="n">
        <v>10.8</v>
      </c>
      <c r="F24" s="30" t="n">
        <v>11.3</v>
      </c>
      <c r="G24" s="25" t="n">
        <f aca="false">E24-F24</f>
        <v>-0.5</v>
      </c>
      <c r="H24" s="28" t="n">
        <v>1.3</v>
      </c>
      <c r="I24" s="31" t="n">
        <v>0</v>
      </c>
      <c r="J24" s="28" t="n">
        <v>2.9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2.8729281768</v>
      </c>
      <c r="C25" s="28" t="n">
        <v>73.9</v>
      </c>
      <c r="D25" s="29" t="n">
        <v>73.8</v>
      </c>
      <c r="E25" s="28" t="n">
        <v>18.1</v>
      </c>
      <c r="F25" s="30" t="n">
        <v>18.6</v>
      </c>
      <c r="G25" s="25" t="n">
        <f aca="false">E25-F25</f>
        <v>-0.5</v>
      </c>
      <c r="H25" s="28" t="n">
        <v>72.1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7</v>
      </c>
      <c r="E27" s="28" t="n">
        <v>11.9</v>
      </c>
      <c r="F27" s="30" t="n">
        <v>11.7</v>
      </c>
      <c r="G27" s="25" t="n">
        <f aca="false">E27-F27</f>
        <v>0.200000000000001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98765432099</v>
      </c>
      <c r="C28" s="28" t="n">
        <v>56.4</v>
      </c>
      <c r="D28" s="29" t="n">
        <v>48.5</v>
      </c>
      <c r="E28" s="28" t="n">
        <v>24.3</v>
      </c>
      <c r="F28" s="30" t="n">
        <v>21.9</v>
      </c>
      <c r="G28" s="25" t="n">
        <f aca="false">E28-F28</f>
        <v>2.4</v>
      </c>
      <c r="H28" s="28" t="n">
        <v>56.2</v>
      </c>
      <c r="I28" s="31" t="n">
        <v>0</v>
      </c>
      <c r="J28" s="28" t="n">
        <v>49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9.78142076503</v>
      </c>
      <c r="C30" s="28" t="n">
        <v>34.4</v>
      </c>
      <c r="D30" s="29" t="n">
        <v>35.7</v>
      </c>
      <c r="E30" s="28" t="n">
        <v>18.3</v>
      </c>
      <c r="F30" s="30" t="n">
        <v>17.5</v>
      </c>
      <c r="G30" s="25" t="n">
        <f aca="false">E30-F30</f>
        <v>0.800000000000001</v>
      </c>
      <c r="H30" s="28" t="n">
        <v>33.4</v>
      </c>
      <c r="I30" s="31" t="n">
        <v>0</v>
      </c>
      <c r="J30" s="28" t="n">
        <v>35.0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67567567568</v>
      </c>
      <c r="C31" s="28" t="n">
        <v>1.99</v>
      </c>
      <c r="D31" s="29" t="n">
        <v>1.68</v>
      </c>
      <c r="E31" s="28" t="n">
        <v>18.5</v>
      </c>
      <c r="F31" s="30" t="n">
        <v>16</v>
      </c>
      <c r="G31" s="25" t="n">
        <f aca="false">E31-F31</f>
        <v>2.5</v>
      </c>
      <c r="H31" s="28" t="n">
        <v>1.92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90.59829059829</v>
      </c>
      <c r="C33" s="28" t="n">
        <v>147.2</v>
      </c>
      <c r="D33" s="29" t="n">
        <v>137.9</v>
      </c>
      <c r="E33" s="28" t="n">
        <v>23.4</v>
      </c>
      <c r="F33" s="30" t="n">
        <v>23.1</v>
      </c>
      <c r="G33" s="25" t="n">
        <f aca="false">E33-F33</f>
        <v>0.299999999999997</v>
      </c>
      <c r="H33" s="28" t="n">
        <v>150.9</v>
      </c>
      <c r="I33" s="31" t="n">
        <v>0</v>
      </c>
      <c r="J33" s="28" t="n">
        <v>145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55.75221238938</v>
      </c>
      <c r="C34" s="28" t="n">
        <v>89.4</v>
      </c>
      <c r="D34" s="29" t="n">
        <v>76.81</v>
      </c>
      <c r="E34" s="28" t="n">
        <v>22.6</v>
      </c>
      <c r="F34" s="30" t="n">
        <v>20.9</v>
      </c>
      <c r="G34" s="25" t="n">
        <f aca="false">E34-F34</f>
        <v>1.7</v>
      </c>
      <c r="H34" s="28" t="n">
        <v>94.27</v>
      </c>
      <c r="I34" s="31" t="n">
        <v>0</v>
      </c>
      <c r="J34" s="28" t="n">
        <v>80.8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4.02912621359</v>
      </c>
      <c r="C35" s="28" t="n">
        <v>65.179</v>
      </c>
      <c r="D35" s="29" t="n">
        <v>64.274</v>
      </c>
      <c r="E35" s="28" t="n">
        <v>20.6</v>
      </c>
      <c r="F35" s="30" t="n">
        <v>20.4</v>
      </c>
      <c r="G35" s="25" t="n">
        <f aca="false">E35-F35</f>
        <v>0.200000000000003</v>
      </c>
      <c r="H35" s="28" t="n">
        <v>68.08</v>
      </c>
      <c r="I35" s="31" t="n">
        <v>0</v>
      </c>
      <c r="J35" s="28" t="n">
        <v>67.3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065573770492</v>
      </c>
      <c r="C36" s="28" t="n">
        <v>4.1</v>
      </c>
      <c r="D36" s="29" t="n">
        <v>3.5</v>
      </c>
      <c r="E36" s="28" t="n">
        <v>12.2</v>
      </c>
      <c r="F36" s="30" t="n">
        <v>10.6</v>
      </c>
      <c r="G36" s="25" t="n">
        <f aca="false">E36-F36</f>
        <v>1.6</v>
      </c>
      <c r="H36" s="28" t="n">
        <v>3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664739884393</v>
      </c>
      <c r="C37" s="28" t="n">
        <v>12.9</v>
      </c>
      <c r="D37" s="29" t="n">
        <v>12.6</v>
      </c>
      <c r="E37" s="28" t="n">
        <v>17.3</v>
      </c>
      <c r="F37" s="30" t="n">
        <v>16.4</v>
      </c>
      <c r="G37" s="25" t="n">
        <f aca="false">E37-F37</f>
        <v>0.900000000000002</v>
      </c>
      <c r="H37" s="28" t="n">
        <v>11.8</v>
      </c>
      <c r="I37" s="31" t="n">
        <v>0</v>
      </c>
      <c r="J37" s="28" t="n">
        <v>11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5.853658536585</v>
      </c>
      <c r="C38" s="28" t="n">
        <v>14.2</v>
      </c>
      <c r="D38" s="29" t="n">
        <v>13.6</v>
      </c>
      <c r="E38" s="28" t="n">
        <v>16.4</v>
      </c>
      <c r="F38" s="30" t="n">
        <v>15.3</v>
      </c>
      <c r="G38" s="25" t="n">
        <f aca="false">E38-F38</f>
        <v>1.1</v>
      </c>
      <c r="H38" s="28" t="n">
        <v>11.9</v>
      </c>
      <c r="I38" s="31" t="n">
        <v>0</v>
      </c>
      <c r="J38" s="28" t="n">
        <v>11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6.94444444444</v>
      </c>
      <c r="C39" s="28" t="n">
        <v>50.91</v>
      </c>
      <c r="D39" s="29" t="n">
        <v>50.2</v>
      </c>
      <c r="E39" s="28" t="n">
        <v>21.6</v>
      </c>
      <c r="F39" s="30" t="n">
        <v>21.9</v>
      </c>
      <c r="G39" s="25" t="n">
        <f aca="false">E39-F39</f>
        <v>-0.299999999999997</v>
      </c>
      <c r="H39" s="28" t="n">
        <v>52.6</v>
      </c>
      <c r="I39" s="31" t="n">
        <v>0</v>
      </c>
      <c r="J39" s="28" t="n">
        <v>49.8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0.88082901554</v>
      </c>
      <c r="C41" s="28" t="n">
        <v>83.2</v>
      </c>
      <c r="D41" s="29" t="n">
        <v>76.8</v>
      </c>
      <c r="E41" s="28" t="n">
        <v>19.3</v>
      </c>
      <c r="F41" s="30" t="n">
        <v>18.2</v>
      </c>
      <c r="G41" s="25" t="n">
        <f aca="false">E41-F41</f>
        <v>1.1</v>
      </c>
      <c r="H41" s="28" t="n">
        <v>75.2</v>
      </c>
      <c r="I41" s="31" t="n">
        <v>0</v>
      </c>
      <c r="J41" s="28" t="n">
        <v>7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3.71681415929</v>
      </c>
      <c r="C42" s="28" t="n">
        <v>82.8</v>
      </c>
      <c r="D42" s="29" t="n">
        <v>69.2</v>
      </c>
      <c r="E42" s="28" t="n">
        <v>22.6</v>
      </c>
      <c r="F42" s="30" t="n">
        <v>22.3</v>
      </c>
      <c r="G42" s="25" t="n">
        <f aca="false">E42-F42</f>
        <v>0.300000000000001</v>
      </c>
      <c r="H42" s="28" t="n">
        <v>84.3</v>
      </c>
      <c r="I42" s="31" t="n">
        <v>0.2</v>
      </c>
      <c r="J42" s="28" t="n">
        <v>71.6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07.352941176471</v>
      </c>
      <c r="C43" s="28" t="n">
        <v>6.9</v>
      </c>
      <c r="D43" s="29" t="n">
        <v>7.5</v>
      </c>
      <c r="E43" s="28" t="n">
        <v>13.6</v>
      </c>
      <c r="F43" s="30" t="n">
        <v>14</v>
      </c>
      <c r="G43" s="25" t="n">
        <f aca="false">E43-F43</f>
        <v>-0.4</v>
      </c>
      <c r="H43" s="28" t="n">
        <v>6.8</v>
      </c>
      <c r="I43" s="31" t="n">
        <v>0</v>
      </c>
      <c r="J43" s="28" t="n">
        <v>7.4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1.00529100529</v>
      </c>
      <c r="C44" s="28" t="n">
        <v>24.4</v>
      </c>
      <c r="D44" s="29" t="n">
        <v>24.7</v>
      </c>
      <c r="E44" s="28" t="n">
        <v>18.9</v>
      </c>
      <c r="F44" s="30" t="n">
        <v>20.2</v>
      </c>
      <c r="G44" s="25" t="n">
        <f aca="false">E44-F44</f>
        <v>-1.3</v>
      </c>
      <c r="H44" s="28" t="n">
        <v>24.3</v>
      </c>
      <c r="I44" s="31" t="n">
        <v>0</v>
      </c>
      <c r="J44" s="28" t="n">
        <v>24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7.00483091787</v>
      </c>
      <c r="C45" s="28" t="n">
        <v>81.703</v>
      </c>
      <c r="D45" s="29" t="n">
        <v>83.719</v>
      </c>
      <c r="E45" s="28" t="n">
        <v>20.7</v>
      </c>
      <c r="F45" s="30" t="n">
        <v>20.9</v>
      </c>
      <c r="G45" s="25" t="n">
        <f aca="false">E45-F45</f>
        <v>-0.199999999999999</v>
      </c>
      <c r="H45" s="28" t="n">
        <v>74.781</v>
      </c>
      <c r="I45" s="31" t="n">
        <v>0.132</v>
      </c>
      <c r="J45" s="28" t="n">
        <v>77.773</v>
      </c>
      <c r="K45" s="31" t="n">
        <v>0.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61904761905</v>
      </c>
      <c r="C46" s="28" t="n">
        <v>51.2</v>
      </c>
      <c r="D46" s="29" t="n">
        <v>54.2</v>
      </c>
      <c r="E46" s="28" t="n">
        <v>16.8</v>
      </c>
      <c r="F46" s="30" t="n">
        <v>18.2</v>
      </c>
      <c r="G46" s="25" t="n">
        <f aca="false">E46-F46</f>
        <v>-1.4</v>
      </c>
      <c r="H46" s="28" t="n">
        <v>50</v>
      </c>
      <c r="I46" s="31" t="n">
        <v>0</v>
      </c>
      <c r="J46" s="28" t="n">
        <v>50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727272727273</v>
      </c>
      <c r="C47" s="28" t="n">
        <v>14.4</v>
      </c>
      <c r="D47" s="29" t="n">
        <v>14.2</v>
      </c>
      <c r="E47" s="28" t="n">
        <v>16.5</v>
      </c>
      <c r="F47" s="30" t="n">
        <v>16.4</v>
      </c>
      <c r="G47" s="25" t="n">
        <f aca="false">E47-F47</f>
        <v>0.100000000000001</v>
      </c>
      <c r="H47" s="28" t="n">
        <v>13.1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8.87892376682</v>
      </c>
      <c r="C48" s="28" t="n">
        <v>39</v>
      </c>
      <c r="D48" s="29" t="n">
        <v>38.9</v>
      </c>
      <c r="E48" s="28" t="n">
        <v>22.3</v>
      </c>
      <c r="F48" s="30" t="n">
        <v>22.7</v>
      </c>
      <c r="G48" s="25" t="n">
        <f aca="false">E48-F48</f>
        <v>-0.399999999999999</v>
      </c>
      <c r="H48" s="28" t="n">
        <v>39.8</v>
      </c>
      <c r="I48" s="31" t="n">
        <v>0</v>
      </c>
      <c r="J48" s="28" t="n">
        <v>37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730941704036</v>
      </c>
      <c r="C49" s="28" t="n">
        <v>4.9</v>
      </c>
      <c r="D49" s="29" t="n">
        <v>4.5</v>
      </c>
      <c r="E49" s="28" t="n">
        <v>22.3</v>
      </c>
      <c r="F49" s="30" t="n">
        <v>20.9</v>
      </c>
      <c r="G49" s="25" t="n">
        <f aca="false">E49-F49</f>
        <v>1.4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3.09818875119</v>
      </c>
      <c r="C50" s="40" t="n">
        <v>65.103</v>
      </c>
      <c r="D50" s="41" t="n">
        <v>70.772</v>
      </c>
      <c r="E50" s="40" t="n">
        <v>20.98</v>
      </c>
      <c r="F50" s="42" t="n">
        <v>21.9</v>
      </c>
      <c r="G50" s="43" t="n">
        <f aca="false">E50-F50</f>
        <v>-0.919999999999998</v>
      </c>
      <c r="H50" s="40" t="n">
        <v>61.245</v>
      </c>
      <c r="I50" s="44" t="n">
        <v>0</v>
      </c>
      <c r="J50" s="40" t="n">
        <v>63.38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1.945</v>
      </c>
      <c r="D51" s="49" t="n">
        <f aca="false">SUM(D8:D50)</f>
        <v>1685.617</v>
      </c>
      <c r="E51" s="50" t="n">
        <f aca="false">C51/84.6</f>
        <v>20.7085697399527</v>
      </c>
      <c r="F51" s="51" t="n">
        <v>20.4</v>
      </c>
      <c r="G51" s="48" t="n">
        <f aca="false">E51-F51</f>
        <v>0.30856973995272</v>
      </c>
      <c r="H51" s="50" t="n">
        <f aca="false">SUM(H8:H50)</f>
        <v>1747.884</v>
      </c>
      <c r="I51" s="48" t="n">
        <f aca="false">SUM(I8:I50)</f>
        <v>5.932</v>
      </c>
      <c r="J51" s="50" t="n">
        <f aca="false">SUM(J8:J50)</f>
        <v>1685.8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3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5-07T07:24:07Z</dcterms:modified>
  <cp:revision>0</cp:revision>
  <dc:subject/>
  <dc:title/>
</cp:coreProperties>
</file>